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Cuenta Pública 2024</t>
  </si>
  <si>
    <t xml:space="preserve">FOMENTO TURISTICO DE MICHOACAN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10522026.18</v>
      </c>
      <c r="G10" s="28" t="n">
        <f aca="false">SUM(G11:G20)</f>
        <v>9018442.72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7257061.56</v>
      </c>
      <c r="G17" s="33" t="n">
        <v>7759690.62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2315739</v>
      </c>
      <c r="G19" s="33" t="n">
        <v>1222288.73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949225.62</v>
      </c>
      <c r="G20" s="33" t="n">
        <v>36463.37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9161315.81</v>
      </c>
      <c r="G22" s="28" t="n">
        <f aca="false">SUM(G23:G38)</f>
        <v>8767785.05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5244803.6</v>
      </c>
      <c r="G23" s="33" t="n">
        <v>5747629.58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924500.07</v>
      </c>
      <c r="G24" s="33" t="n">
        <v>487590.26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2992012.14</v>
      </c>
      <c r="G25" s="33" t="n">
        <v>2532565.21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0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1360710.37</v>
      </c>
      <c r="G39" s="40" t="n">
        <f aca="false">G10-G22</f>
        <v>250657.67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335560.24</v>
      </c>
      <c r="G47" s="28" t="n">
        <f aca="false">SUM(G48:G50)</f>
        <v>96865.59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335560.24</v>
      </c>
      <c r="G49" s="33" t="n">
        <v>96865.59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335560.24</v>
      </c>
      <c r="G51" s="40" t="n">
        <f aca="false">G42-G47</f>
        <v>-96865.5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1025150.13</v>
      </c>
      <c r="G67" s="40" t="n">
        <f aca="false">G39+G51+G65</f>
        <v>153792.08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427507.01</v>
      </c>
      <c r="G69" s="54" t="n">
        <v>273714.93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1452657.14</v>
      </c>
      <c r="G71" s="56" t="n">
        <f aca="false">+G67+G69</f>
        <v>427507.01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/>
      <c r="D76" s="68"/>
      <c r="F76" s="68"/>
      <c r="G76" s="68"/>
      <c r="H76" s="12"/>
    </row>
    <row r="77" s="8" customFormat="true" ht="15" hidden="false" customHeight="true" outlineLevel="0" collapsed="false">
      <c r="A77" s="1"/>
      <c r="B77" s="2"/>
      <c r="C77" s="68"/>
      <c r="D77" s="68"/>
      <c r="E77" s="2"/>
      <c r="F77" s="68"/>
      <c r="G77" s="68"/>
      <c r="H77" s="12"/>
    </row>
    <row r="78" s="8" customFormat="true" ht="30" hidden="false" customHeight="true" outlineLevel="0" collapsed="false">
      <c r="A78" s="5"/>
      <c r="B78" s="66"/>
      <c r="C78" s="69"/>
      <c r="D78" s="69"/>
      <c r="E78" s="70"/>
      <c r="F78" s="69"/>
      <c r="G78" s="69"/>
      <c r="H78" s="71"/>
    </row>
    <row r="79" s="8" customFormat="true" ht="12" hidden="true" customHeight="true" outlineLevel="0" collapsed="false">
      <c r="A79" s="5"/>
      <c r="B79" s="66"/>
      <c r="C79" s="72"/>
      <c r="D79" s="72"/>
      <c r="E79" s="70"/>
      <c r="F79" s="72"/>
      <c r="G79" s="72"/>
      <c r="H79" s="71"/>
    </row>
    <row r="80" s="8" customFormat="true" ht="24" hidden="true" customHeight="true" outlineLevel="0" collapsed="false">
      <c r="A80" s="5"/>
      <c r="B80" s="73"/>
      <c r="C80" s="74"/>
      <c r="D80" s="74"/>
      <c r="F80" s="74"/>
      <c r="G80" s="74"/>
      <c r="H80" s="75"/>
    </row>
    <row r="81" s="8" customFormat="true" ht="28.5" hidden="true" customHeight="true" outlineLevel="0" collapsed="false">
      <c r="A81" s="5"/>
      <c r="B81" s="76"/>
      <c r="C81" s="68"/>
      <c r="F81" s="68"/>
      <c r="G81" s="68"/>
      <c r="H81" s="75"/>
    </row>
    <row r="82" s="8" customFormat="true" ht="12" hidden="true" customHeight="true" outlineLevel="0" collapsed="false">
      <c r="A82" s="1"/>
      <c r="B82" s="2"/>
      <c r="C82" s="77"/>
      <c r="D82" s="70"/>
      <c r="E82" s="2"/>
      <c r="F82" s="69"/>
      <c r="G82" s="69"/>
      <c r="H82" s="2"/>
    </row>
    <row r="83" s="8" customFormat="true" ht="24.75" hidden="true" customHeight="true" outlineLevel="0" collapsed="false">
      <c r="A83" s="1"/>
      <c r="B83" s="2"/>
      <c r="C83" s="72"/>
      <c r="D83" s="72"/>
      <c r="E83" s="2"/>
      <c r="F83" s="72"/>
      <c r="G83" s="72"/>
      <c r="H83" s="2"/>
    </row>
  </sheetData>
  <mergeCells count="8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8:D78"/>
    <mergeCell ref="F78:G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Contabilidad_I .</cp:lastModifiedBy>
  <cp:lastPrinted>2022-08-19T17:45:08Z</cp:lastPrinted>
  <dcterms:modified xsi:type="dcterms:W3CDTF">2025-04-24T19:07:45Z</dcterms:modified>
  <cp:revision>0</cp:revision>
  <dc:subject/>
  <dc:title/>
</cp:coreProperties>
</file>